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4.1.4 &amp; 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4 Average percentage of expenditure excluding salary for infrastructure augmentation during the last five years (INR in Lakhs)  
(10)
</t>
  </si>
  <si>
    <t xml:space="preserve">Year</t>
  </si>
  <si>
    <t xml:space="preserve">Budget allocated for infrastructure augmentation (INR in lakhs)</t>
  </si>
  <si>
    <t xml:space="preserve">Expenditure for infrastructure augmentation (INR in lakhs)</t>
  </si>
  <si>
    <t xml:space="preserve">Total expenditure excluding Salary (INR in lakhs)</t>
  </si>
  <si>
    <t xml:space="preserve">Expenditure on maintenance of academic facilities (excluding salary for human resources) (INR in lakhs)</t>
  </si>
  <si>
    <t xml:space="preserve">Expenditure on maintenance of physical facilities (excluding salary for human resources) (INR in lakhs)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5.87"/>
    <col collapsed="false" customWidth="true" hidden="false" outlineLevel="0" max="3" min="3" style="0" width="17.1"/>
    <col collapsed="false" customWidth="true" hidden="false" outlineLevel="0" max="4" min="4" style="0" width="18.66"/>
    <col collapsed="false" customWidth="true" hidden="false" outlineLevel="0" max="5" min="5" style="0" width="26.43"/>
    <col collapsed="false" customWidth="true" hidden="false" outlineLevel="0" max="6" min="6" style="0" width="27.66"/>
    <col collapsed="false" customWidth="true" hidden="false" outlineLevel="0" max="7" min="7" style="0" width="19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6" customFormat="true" ht="5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</row>
    <row r="3" customFormat="false" ht="7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/>
      <c r="H3" s="11"/>
    </row>
    <row r="4" customFormat="false" ht="14.4" hidden="false" customHeight="false" outlineLevel="0" collapsed="false">
      <c r="B4" s="12"/>
      <c r="C4" s="12"/>
      <c r="D4" s="12"/>
      <c r="E4" s="13"/>
      <c r="F4" s="13"/>
      <c r="G4" s="11"/>
      <c r="H4" s="11"/>
    </row>
    <row r="5" customFormat="false" ht="14.4" hidden="false" customHeight="false" outlineLevel="0" collapsed="false">
      <c r="A5" s="13" t="s">
        <v>7</v>
      </c>
      <c r="B5" s="13" t="n">
        <v>5770</v>
      </c>
      <c r="C5" s="12" t="n">
        <v>4498</v>
      </c>
      <c r="D5" s="13" t="n">
        <v>9878.56</v>
      </c>
      <c r="E5" s="13" t="n">
        <v>234.98</v>
      </c>
      <c r="F5" s="13" t="n">
        <v>1253.45</v>
      </c>
      <c r="G5" s="14"/>
      <c r="H5" s="11"/>
    </row>
    <row r="6" customFormat="false" ht="14.4" hidden="false" customHeight="false" outlineLevel="0" collapsed="false">
      <c r="A6" s="13" t="s">
        <v>8</v>
      </c>
      <c r="B6" s="13" t="n">
        <v>5585</v>
      </c>
      <c r="C6" s="12" t="n">
        <v>3138</v>
      </c>
      <c r="D6" s="13" t="n">
        <v>8687.8</v>
      </c>
      <c r="E6" s="13" t="n">
        <v>475.02</v>
      </c>
      <c r="F6" s="13" t="n">
        <v>1161.35</v>
      </c>
      <c r="G6" s="14"/>
      <c r="H6" s="11"/>
    </row>
    <row r="7" customFormat="false" ht="14.4" hidden="false" customHeight="false" outlineLevel="0" collapsed="false">
      <c r="A7" s="13" t="s">
        <v>9</v>
      </c>
      <c r="B7" s="13" t="n">
        <v>2270</v>
      </c>
      <c r="C7" s="12" t="n">
        <v>1015</v>
      </c>
      <c r="D7" s="13" t="n">
        <v>5663.36</v>
      </c>
      <c r="E7" s="13" t="n">
        <v>354.24</v>
      </c>
      <c r="F7" s="13" t="n">
        <v>942.66</v>
      </c>
      <c r="G7" s="14"/>
      <c r="H7" s="11"/>
    </row>
    <row r="8" customFormat="false" ht="14.4" hidden="false" customHeight="false" outlineLevel="0" collapsed="false">
      <c r="A8" s="13" t="s">
        <v>10</v>
      </c>
      <c r="B8" s="13" t="n">
        <v>3445</v>
      </c>
      <c r="C8" s="12" t="n">
        <v>1796</v>
      </c>
      <c r="D8" s="13" t="n">
        <v>7200.36</v>
      </c>
      <c r="E8" s="13" t="n">
        <v>903.77</v>
      </c>
      <c r="F8" s="13" t="n">
        <v>826.39</v>
      </c>
      <c r="G8" s="14"/>
      <c r="H8" s="11"/>
    </row>
    <row r="9" customFormat="false" ht="14.4" hidden="false" customHeight="false" outlineLevel="0" collapsed="false">
      <c r="A9" s="13" t="s">
        <v>11</v>
      </c>
      <c r="B9" s="13" t="n">
        <v>3546</v>
      </c>
      <c r="C9" s="12" t="n">
        <v>1541</v>
      </c>
      <c r="D9" s="13" t="n">
        <v>6255.2</v>
      </c>
      <c r="E9" s="13" t="n">
        <v>763.1</v>
      </c>
      <c r="F9" s="13" t="n">
        <v>386.71</v>
      </c>
      <c r="G9" s="14"/>
      <c r="H9" s="11"/>
    </row>
    <row r="10" customFormat="false" ht="14.4" hidden="false" customHeight="false" outlineLevel="0" collapsed="false">
      <c r="A10" s="13" t="s">
        <v>12</v>
      </c>
      <c r="B10" s="13" t="n">
        <v>20616</v>
      </c>
      <c r="C10" s="12" t="n">
        <f aca="false">SUM(C5:C9)</f>
        <v>11988</v>
      </c>
      <c r="D10" s="13" t="n">
        <f aca="false">SUM(D5:D9)</f>
        <v>37685.28</v>
      </c>
      <c r="E10" s="13" t="n">
        <f aca="false">SUM(E5:E9)</f>
        <v>2731.11</v>
      </c>
      <c r="F10" s="13" t="n">
        <f aca="false">SUM(F5:F9)</f>
        <v>4570.56</v>
      </c>
      <c r="G10" s="14"/>
      <c r="H10" s="11"/>
    </row>
    <row r="11" customFormat="false" ht="14.4" hidden="false" customHeight="false" outlineLevel="0" collapsed="false">
      <c r="G11" s="14"/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8T09:31:49Z</dcterms:modified>
  <cp:revision>0</cp:revision>
  <dc:subject/>
  <dc:title/>
</cp:coreProperties>
</file>